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PRZYMIOTNIK</t>
  </si>
  <si>
    <t xml:space="preserve">OSTATNIA LITERA</t>
  </si>
  <si>
    <t xml:space="preserve">RODZAJ</t>
  </si>
  <si>
    <t xml:space="preserve">zły</t>
  </si>
  <si>
    <t xml:space="preserve">złoty</t>
  </si>
  <si>
    <t xml:space="preserve">miła</t>
  </si>
  <si>
    <t xml:space="preserve">stary</t>
  </si>
  <si>
    <t xml:space="preserve">szczęśliwa</t>
  </si>
  <si>
    <t xml:space="preserve">zakręcony</t>
  </si>
  <si>
    <t xml:space="preserve">ulotna</t>
  </si>
  <si>
    <t xml:space="preserve">młoda</t>
  </si>
  <si>
    <t xml:space="preserve">wątpliwy</t>
  </si>
  <si>
    <t xml:space="preserve">zdradliwa</t>
  </si>
  <si>
    <t xml:space="preserve">brzydka</t>
  </si>
  <si>
    <t xml:space="preserve">zaszczycony</t>
  </si>
  <si>
    <t xml:space="preserve">wyróżniony</t>
  </si>
  <si>
    <t xml:space="preserve">niewielka</t>
  </si>
  <si>
    <t xml:space="preserve">pracowita</t>
  </si>
  <si>
    <t xml:space="preserve">zdecydowany</t>
  </si>
  <si>
    <t xml:space="preserve">kłopotliwy</t>
  </si>
  <si>
    <t xml:space="preserve">dobra</t>
  </si>
  <si>
    <t xml:space="preserve">RODZAJ MĘSKI</t>
  </si>
  <si>
    <t xml:space="preserve">RODZAJ ŻEŃSKI</t>
  </si>
  <si>
    <t xml:space="preserve">RODZAJ NIJAKI</t>
  </si>
  <si>
    <t xml:space="preserve">szczęśliwe</t>
  </si>
  <si>
    <t xml:space="preserve">do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A1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5" min="5" style="0" width="14.14"/>
    <col collapsed="false" customWidth="true" hidden="false" outlineLevel="0" max="6" min="6" style="0" width="11.42"/>
  </cols>
  <sheetData>
    <row r="1" s="3" customFormat="true" ht="25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2</v>
      </c>
    </row>
    <row r="2" customFormat="false" ht="12.75" hidden="false" customHeight="false" outlineLevel="0" collapsed="false">
      <c r="A2" s="4" t="s">
        <v>3</v>
      </c>
      <c r="B2" s="5" t="str">
        <f aca="false">RIGHT(A2,1)</f>
        <v>y</v>
      </c>
      <c r="C2" s="6" t="str">
        <f aca="false">IF(B2="y","męski",IF(B2="a","żeński"))</f>
        <v>męski</v>
      </c>
      <c r="D2" s="6" t="str">
        <f aca="false">IF(RIGHT(A2,1)="y","męski",IF(RIGHT(A2,1)="a","żeński"))</f>
        <v>męski</v>
      </c>
    </row>
    <row r="3" customFormat="false" ht="12.75" hidden="false" customHeight="false" outlineLevel="0" collapsed="false">
      <c r="A3" s="4" t="s">
        <v>4</v>
      </c>
      <c r="B3" s="5" t="str">
        <f aca="false">RIGHT(A3,1)</f>
        <v>y</v>
      </c>
      <c r="C3" s="6" t="str">
        <f aca="false">IF(B3="y","męski",IF(B3="a","żeński"))</f>
        <v>męski</v>
      </c>
      <c r="D3" s="6" t="str">
        <f aca="false">IF(RIGHT(A3,1)="y","męski",IF(RIGHT(A3,1)="a","żeński"))</f>
        <v>męski</v>
      </c>
    </row>
    <row r="4" customFormat="false" ht="12.75" hidden="false" customHeight="false" outlineLevel="0" collapsed="false">
      <c r="A4" s="4" t="s">
        <v>5</v>
      </c>
      <c r="B4" s="5" t="str">
        <f aca="false">RIGHT(A4,1)</f>
        <v>a</v>
      </c>
      <c r="C4" s="6" t="str">
        <f aca="false">IF(B4="y","męski",IF(B4="a","żeński"))</f>
        <v>żeński</v>
      </c>
      <c r="D4" s="6" t="str">
        <f aca="false">IF(RIGHT(A4,1)="y","męski",IF(RIGHT(A4,1)="a","żeński"))</f>
        <v>żeński</v>
      </c>
    </row>
    <row r="5" customFormat="false" ht="12.75" hidden="false" customHeight="false" outlineLevel="0" collapsed="false">
      <c r="A5" s="4" t="s">
        <v>6</v>
      </c>
      <c r="B5" s="5" t="str">
        <f aca="false">RIGHT(A5,1)</f>
        <v>y</v>
      </c>
      <c r="C5" s="6" t="str">
        <f aca="false">IF(B5="y","męski",IF(B5="a","żeński"))</f>
        <v>męski</v>
      </c>
      <c r="D5" s="6" t="str">
        <f aca="false">IF(RIGHT(A5,1)="y","męski",IF(RIGHT(A5,1)="a","żeński"))</f>
        <v>męski</v>
      </c>
    </row>
    <row r="6" customFormat="false" ht="12.75" hidden="false" customHeight="false" outlineLevel="0" collapsed="false">
      <c r="A6" s="4" t="s">
        <v>7</v>
      </c>
      <c r="B6" s="5" t="str">
        <f aca="false">RIGHT(A6,1)</f>
        <v>a</v>
      </c>
      <c r="C6" s="6" t="str">
        <f aca="false">IF(B6="y","męski",IF(B6="a","żeński"))</f>
        <v>żeński</v>
      </c>
      <c r="D6" s="6" t="str">
        <f aca="false">IF(RIGHT(A6,1)="y","męski",IF(RIGHT(A6,1)="a","żeński"))</f>
        <v>żeński</v>
      </c>
    </row>
    <row r="7" customFormat="false" ht="12.75" hidden="false" customHeight="false" outlineLevel="0" collapsed="false">
      <c r="A7" s="4" t="s">
        <v>8</v>
      </c>
      <c r="B7" s="5" t="str">
        <f aca="false">RIGHT(A7,1)</f>
        <v>y</v>
      </c>
      <c r="C7" s="6" t="str">
        <f aca="false">IF(B7="y","męski",IF(B7="a","żeński"))</f>
        <v>męski</v>
      </c>
      <c r="D7" s="6" t="str">
        <f aca="false">IF(RIGHT(A7,1)="y","męski",IF(RIGHT(A7,1)="a","żeński"))</f>
        <v>męski</v>
      </c>
    </row>
    <row r="8" customFormat="false" ht="12.75" hidden="false" customHeight="false" outlineLevel="0" collapsed="false">
      <c r="A8" s="4" t="s">
        <v>9</v>
      </c>
      <c r="B8" s="5" t="str">
        <f aca="false">RIGHT(A8,1)</f>
        <v>a</v>
      </c>
      <c r="C8" s="6" t="str">
        <f aca="false">IF(B8="y","męski",IF(B8="a","żeński"))</f>
        <v>żeński</v>
      </c>
      <c r="D8" s="6" t="str">
        <f aca="false">IF(RIGHT(A8,1)="y","męski",IF(RIGHT(A8,1)="a","żeński"))</f>
        <v>żeński</v>
      </c>
    </row>
    <row r="9" customFormat="false" ht="12.75" hidden="false" customHeight="false" outlineLevel="0" collapsed="false">
      <c r="A9" s="4" t="s">
        <v>10</v>
      </c>
      <c r="B9" s="5" t="str">
        <f aca="false">RIGHT(A9,1)</f>
        <v>a</v>
      </c>
      <c r="C9" s="6" t="str">
        <f aca="false">IF(B9="y","męski",IF(B9="a","żeński"))</f>
        <v>żeński</v>
      </c>
      <c r="D9" s="6" t="str">
        <f aca="false">IF(RIGHT(A9,1)="y","męski",IF(RIGHT(A9,1)="a","żeński"))</f>
        <v>żeński</v>
      </c>
    </row>
    <row r="10" customFormat="false" ht="12.75" hidden="false" customHeight="false" outlineLevel="0" collapsed="false">
      <c r="A10" s="4" t="s">
        <v>11</v>
      </c>
      <c r="B10" s="5" t="str">
        <f aca="false">RIGHT(A10,1)</f>
        <v>y</v>
      </c>
      <c r="C10" s="6" t="str">
        <f aca="false">IF(B10="y","męski",IF(B10="a","żeński"))</f>
        <v>męski</v>
      </c>
      <c r="D10" s="6" t="str">
        <f aca="false">IF(RIGHT(A10,1)="y","męski",IF(RIGHT(A10,1)="a","żeński"))</f>
        <v>męski</v>
      </c>
    </row>
    <row r="11" customFormat="false" ht="12.75" hidden="false" customHeight="false" outlineLevel="0" collapsed="false">
      <c r="A11" s="4" t="s">
        <v>12</v>
      </c>
      <c r="B11" s="5" t="str">
        <f aca="false">RIGHT(A11,1)</f>
        <v>a</v>
      </c>
      <c r="C11" s="6" t="str">
        <f aca="false">IF(B11="y","męski",IF(B11="a","żeński"))</f>
        <v>żeński</v>
      </c>
      <c r="D11" s="6" t="str">
        <f aca="false">IF(RIGHT(A11,1)="y","męski",IF(RIGHT(A11,1)="a","żeński"))</f>
        <v>żeński</v>
      </c>
    </row>
    <row r="12" customFormat="false" ht="12.75" hidden="false" customHeight="false" outlineLevel="0" collapsed="false">
      <c r="A12" s="4" t="s">
        <v>13</v>
      </c>
      <c r="B12" s="5" t="str">
        <f aca="false">RIGHT(A12,1)</f>
        <v>a</v>
      </c>
      <c r="C12" s="6" t="str">
        <f aca="false">IF(B12="y","męski",IF(B12="a","żeński"))</f>
        <v>żeński</v>
      </c>
      <c r="D12" s="6" t="str">
        <f aca="false">IF(RIGHT(A12,1)="y","męski",IF(RIGHT(A12,1)="a","żeński"))</f>
        <v>żeński</v>
      </c>
    </row>
    <row r="13" customFormat="false" ht="12.75" hidden="false" customHeight="false" outlineLevel="0" collapsed="false">
      <c r="A13" s="4" t="s">
        <v>14</v>
      </c>
      <c r="B13" s="5" t="str">
        <f aca="false">RIGHT(A13,1)</f>
        <v>y</v>
      </c>
      <c r="C13" s="6" t="str">
        <f aca="false">IF(B13="y","męski",IF(B13="a","żeński"))</f>
        <v>męski</v>
      </c>
      <c r="D13" s="6" t="str">
        <f aca="false">IF(RIGHT(A13,1)="y","męski",IF(RIGHT(A13,1)="a","żeński"))</f>
        <v>męski</v>
      </c>
    </row>
    <row r="14" customFormat="false" ht="12.75" hidden="false" customHeight="false" outlineLevel="0" collapsed="false">
      <c r="A14" s="4" t="s">
        <v>15</v>
      </c>
      <c r="B14" s="5" t="str">
        <f aca="false">RIGHT(A14,1)</f>
        <v>y</v>
      </c>
      <c r="C14" s="6" t="str">
        <f aca="false">IF(B14="y","męski",IF(B14="a","żeński"))</f>
        <v>męski</v>
      </c>
      <c r="D14" s="6" t="str">
        <f aca="false">IF(RIGHT(A14,1)="y","męski",IF(RIGHT(A14,1)="a","żeński"))</f>
        <v>męski</v>
      </c>
    </row>
    <row r="15" customFormat="false" ht="12.75" hidden="false" customHeight="false" outlineLevel="0" collapsed="false">
      <c r="A15" s="4" t="s">
        <v>16</v>
      </c>
      <c r="B15" s="5" t="str">
        <f aca="false">RIGHT(A15,1)</f>
        <v>a</v>
      </c>
      <c r="C15" s="6" t="str">
        <f aca="false">IF(B15="y","męski",IF(B15="a","żeński"))</f>
        <v>żeński</v>
      </c>
      <c r="D15" s="6" t="str">
        <f aca="false">IF(RIGHT(A15,1)="y","męski",IF(RIGHT(A15,1)="a","żeński"))</f>
        <v>żeński</v>
      </c>
    </row>
    <row r="16" customFormat="false" ht="12.75" hidden="false" customHeight="false" outlineLevel="0" collapsed="false">
      <c r="A16" s="4" t="s">
        <v>17</v>
      </c>
      <c r="B16" s="5" t="str">
        <f aca="false">RIGHT(A16,1)</f>
        <v>a</v>
      </c>
      <c r="C16" s="6" t="str">
        <f aca="false">IF(B16="y","męski",IF(B16="a","żeński"))</f>
        <v>żeński</v>
      </c>
      <c r="D16" s="6" t="str">
        <f aca="false">IF(RIGHT(A16,1)="y","męski",IF(RIGHT(A16,1)="a","żeński"))</f>
        <v>żeński</v>
      </c>
    </row>
    <row r="17" customFormat="false" ht="12.75" hidden="false" customHeight="false" outlineLevel="0" collapsed="false">
      <c r="A17" s="4" t="s">
        <v>18</v>
      </c>
      <c r="B17" s="5" t="str">
        <f aca="false">RIGHT(A17,1)</f>
        <v>y</v>
      </c>
      <c r="C17" s="6" t="str">
        <f aca="false">IF(B17="y","męski",IF(B17="a","żeński"))</f>
        <v>męski</v>
      </c>
      <c r="D17" s="6" t="str">
        <f aca="false">IF(RIGHT(A17,1)="y","męski",IF(RIGHT(A17,1)="a","żeński"))</f>
        <v>męski</v>
      </c>
    </row>
    <row r="18" customFormat="false" ht="12.75" hidden="false" customHeight="false" outlineLevel="0" collapsed="false">
      <c r="A18" s="4" t="s">
        <v>19</v>
      </c>
      <c r="B18" s="5" t="str">
        <f aca="false">RIGHT(A18,1)</f>
        <v>y</v>
      </c>
      <c r="C18" s="6" t="str">
        <f aca="false">IF(B18="y","męski",IF(B18="a","żeński"))</f>
        <v>męski</v>
      </c>
      <c r="D18" s="6" t="str">
        <f aca="false">IF(RIGHT(A18,1)="y","męski",IF(RIGHT(A18,1)="a","żeński"))</f>
        <v>męski</v>
      </c>
    </row>
    <row r="19" customFormat="false" ht="12.75" hidden="false" customHeight="false" outlineLevel="0" collapsed="false">
      <c r="A19" s="4" t="s">
        <v>20</v>
      </c>
      <c r="B19" s="5" t="str">
        <f aca="false">RIGHT(A19,1)</f>
        <v>a</v>
      </c>
      <c r="C19" s="6" t="str">
        <f aca="false">IF(B19="y","męski",IF(B19="a","żeński"))</f>
        <v>żeński</v>
      </c>
      <c r="D19" s="6" t="str">
        <f aca="false">IF(RIGHT(A19,1)="y","męski",IF(RIGHT(A19,1)="a","żeński"))</f>
        <v>żeński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9.99"/>
    <col collapsed="false" customWidth="true" hidden="false" outlineLevel="0" max="4" min="3" style="0" width="8.14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4.41"/>
  </cols>
  <sheetData>
    <row r="1" customFormat="false" ht="25.5" hidden="false" customHeight="false" outlineLevel="0" collapsed="false">
      <c r="A1" s="7" t="s">
        <v>0</v>
      </c>
      <c r="B1" s="8" t="s">
        <v>1</v>
      </c>
      <c r="C1" s="7" t="s">
        <v>2</v>
      </c>
      <c r="D1" s="7" t="s">
        <v>2</v>
      </c>
      <c r="E1" s="9" t="s">
        <v>21</v>
      </c>
      <c r="F1" s="9" t="s">
        <v>22</v>
      </c>
      <c r="G1" s="9" t="s">
        <v>23</v>
      </c>
    </row>
    <row r="2" customFormat="false" ht="12.75" hidden="false" customHeight="false" outlineLevel="0" collapsed="false">
      <c r="A2" s="4" t="s">
        <v>3</v>
      </c>
      <c r="B2" s="5" t="str">
        <f aca="false">RIGHT(A2,1)</f>
        <v>y</v>
      </c>
      <c r="C2" s="6" t="str">
        <f aca="false">IF(B2="y","męski",IF(B2="a","żeński",IF(B2="e","nijaki")))</f>
        <v>męski</v>
      </c>
      <c r="D2" s="6" t="str">
        <f aca="false">IF(RIGHT(A2,1)="y","męski",IF(RIGHT(A2,1)="a","żeński",IF(RIGHT(A2,1)="e","nijaki")))</f>
        <v>męski</v>
      </c>
      <c r="E2" s="5" t="str">
        <f aca="false">IF(C2="męski","-",_xlfn.CONCAT(LEFT(A2,LEN(A2)-1),"y"))</f>
        <v>-</v>
      </c>
      <c r="F2" s="6" t="str">
        <f aca="false">IF(C2="żeński","-",_xlfn.CONCAT(LEFT(A2,LEN(A2)-1),"a"))</f>
        <v>zła</v>
      </c>
      <c r="G2" s="6" t="str">
        <f aca="false">IF(C2="nijaki","-",_xlfn.CONCAT(LEFT(A2,LEN(A2)-1),"e"))</f>
        <v>złe</v>
      </c>
    </row>
    <row r="3" customFormat="false" ht="12.75" hidden="false" customHeight="false" outlineLevel="0" collapsed="false">
      <c r="A3" s="4" t="s">
        <v>4</v>
      </c>
      <c r="B3" s="5" t="str">
        <f aca="false">RIGHT(A3,1)</f>
        <v>y</v>
      </c>
      <c r="C3" s="6" t="str">
        <f aca="false">IF(B3="y","męski",IF(B3="a","żeński",IF(B3="e","nijaki")))</f>
        <v>męski</v>
      </c>
      <c r="D3" s="6" t="str">
        <f aca="false">IF(RIGHT(A3,1)="y","męski",IF(RIGHT(A3,1)="a","żeński",IF(RIGHT(A3,1)="e","nijaki")))</f>
        <v>męski</v>
      </c>
      <c r="E3" s="5" t="str">
        <f aca="false">IF(C3="męski","-",_xlfn.CONCAT(LEFT(A3,LEN(A3)-1),"y"))</f>
        <v>-</v>
      </c>
      <c r="F3" s="6" t="str">
        <f aca="false">IF(C3="żeński","-",_xlfn.CONCAT(LEFT(A3,LEN(A3)-1),"a"))</f>
        <v>złota</v>
      </c>
      <c r="G3" s="6" t="str">
        <f aca="false">IF(C3="nijaki","-",_xlfn.CONCAT(LEFT(A3,LEN(A3)-1),"e"))</f>
        <v>złote</v>
      </c>
    </row>
    <row r="4" customFormat="false" ht="12.75" hidden="false" customHeight="false" outlineLevel="0" collapsed="false">
      <c r="A4" s="4" t="s">
        <v>5</v>
      </c>
      <c r="B4" s="5" t="str">
        <f aca="false">RIGHT(A4,1)</f>
        <v>a</v>
      </c>
      <c r="C4" s="6" t="str">
        <f aca="false">IF(B4="y","męski",IF(B4="a","żeński",IF(B4="e","nijaki")))</f>
        <v>żeński</v>
      </c>
      <c r="D4" s="6" t="str">
        <f aca="false">IF(RIGHT(A4,1)="y","męski",IF(RIGHT(A4,1)="a","żeński",IF(RIGHT(A4,1)="e","nijaki")))</f>
        <v>żeński</v>
      </c>
      <c r="E4" s="5" t="str">
        <f aca="false">IF(C4="męski","-",_xlfn.CONCAT(LEFT(A4,LEN(A4)-1),"y"))</f>
        <v>miły</v>
      </c>
      <c r="F4" s="6" t="str">
        <f aca="false">IF(C4="żeński","-",_xlfn.CONCAT(LEFT(A4,LEN(A4)-1),"a"))</f>
        <v>-</v>
      </c>
      <c r="G4" s="6" t="str">
        <f aca="false">IF(C4="nijaki","-",_xlfn.CONCAT(LEFT(A4,LEN(A4)-1),"e"))</f>
        <v>miłe</v>
      </c>
    </row>
    <row r="5" customFormat="false" ht="12.75" hidden="false" customHeight="false" outlineLevel="0" collapsed="false">
      <c r="A5" s="4" t="s">
        <v>6</v>
      </c>
      <c r="B5" s="5" t="str">
        <f aca="false">RIGHT(A5,1)</f>
        <v>y</v>
      </c>
      <c r="C5" s="6" t="str">
        <f aca="false">IF(B5="y","męski",IF(B5="a","żeński",IF(B5="e","nijaki")))</f>
        <v>męski</v>
      </c>
      <c r="D5" s="6" t="str">
        <f aca="false">IF(RIGHT(A5,1)="y","męski",IF(RIGHT(A5,1)="a","żeński",IF(RIGHT(A5,1)="e","nijaki")))</f>
        <v>męski</v>
      </c>
      <c r="E5" s="5" t="str">
        <f aca="false">IF(C5="męski","-",_xlfn.CONCAT(LEFT(A5,LEN(A5)-1),"y"))</f>
        <v>-</v>
      </c>
      <c r="F5" s="6" t="str">
        <f aca="false">IF(C5="żeński","-",_xlfn.CONCAT(LEFT(A5,LEN(A5)-1),"a"))</f>
        <v>stara</v>
      </c>
      <c r="G5" s="6" t="str">
        <f aca="false">IF(C5="nijaki","-",_xlfn.CONCAT(LEFT(A5,LEN(A5)-1),"e"))</f>
        <v>stare</v>
      </c>
    </row>
    <row r="6" customFormat="false" ht="12.75" hidden="false" customHeight="false" outlineLevel="0" collapsed="false">
      <c r="A6" s="4" t="s">
        <v>24</v>
      </c>
      <c r="B6" s="5" t="str">
        <f aca="false">RIGHT(A6,1)</f>
        <v>e</v>
      </c>
      <c r="C6" s="6" t="str">
        <f aca="false">IF(B6="y","męski",IF(B6="a","żeński",IF(B6="e","nijaki")))</f>
        <v>nijaki</v>
      </c>
      <c r="D6" s="6" t="str">
        <f aca="false">IF(RIGHT(A6,1)="y","męski",IF(RIGHT(A6,1)="a","żeński",IF(RIGHT(A6,1)="e","nijaki")))</f>
        <v>nijaki</v>
      </c>
      <c r="E6" s="5" t="str">
        <f aca="false">IF(C6="męski","-",_xlfn.CONCAT(LEFT(A6,LEN(A6)-1),"y"))</f>
        <v>szczęśliwy</v>
      </c>
      <c r="F6" s="6" t="str">
        <f aca="false">IF(C6="żeński","-",_xlfn.CONCAT(LEFT(A6,LEN(A6)-1),"a"))</f>
        <v>szczęśliwa</v>
      </c>
      <c r="G6" s="6" t="str">
        <f aca="false">IF(C6="nijaki","-",_xlfn.CONCAT(LEFT(A6,LEN(A6)-1),"e"))</f>
        <v>-</v>
      </c>
    </row>
    <row r="7" customFormat="false" ht="12.75" hidden="false" customHeight="false" outlineLevel="0" collapsed="false">
      <c r="A7" s="4" t="s">
        <v>8</v>
      </c>
      <c r="B7" s="5" t="str">
        <f aca="false">RIGHT(A7,1)</f>
        <v>y</v>
      </c>
      <c r="C7" s="6" t="str">
        <f aca="false">IF(B7="y","męski",IF(B7="a","żeński",IF(B7="e","nijaki")))</f>
        <v>męski</v>
      </c>
      <c r="D7" s="6" t="str">
        <f aca="false">IF(RIGHT(A7,1)="y","męski",IF(RIGHT(A7,1)="a","żeński",IF(RIGHT(A7,1)="e","nijaki")))</f>
        <v>męski</v>
      </c>
      <c r="E7" s="5" t="str">
        <f aca="false">IF(C7="męski","-",_xlfn.CONCAT(LEFT(A7,LEN(A7)-1),"y"))</f>
        <v>-</v>
      </c>
      <c r="F7" s="6" t="str">
        <f aca="false">IF(C7="żeński","-",_xlfn.CONCAT(LEFT(A7,LEN(A7)-1),"a"))</f>
        <v>zakręcona</v>
      </c>
      <c r="G7" s="6" t="str">
        <f aca="false">IF(C7="nijaki","-",_xlfn.CONCAT(LEFT(A7,LEN(A7)-1),"e"))</f>
        <v>zakręcone</v>
      </c>
    </row>
    <row r="8" customFormat="false" ht="12.75" hidden="false" customHeight="false" outlineLevel="0" collapsed="false">
      <c r="A8" s="4" t="s">
        <v>9</v>
      </c>
      <c r="B8" s="5" t="str">
        <f aca="false">RIGHT(A8,1)</f>
        <v>a</v>
      </c>
      <c r="C8" s="6" t="str">
        <f aca="false">IF(B8="y","męski",IF(B8="a","żeński",IF(B8="e","nijaki")))</f>
        <v>żeński</v>
      </c>
      <c r="D8" s="6" t="str">
        <f aca="false">IF(RIGHT(A8,1)="y","męski",IF(RIGHT(A8,1)="a","żeński",IF(RIGHT(A8,1)="e","nijaki")))</f>
        <v>żeński</v>
      </c>
      <c r="E8" s="5" t="str">
        <f aca="false">IF(C8="męski","-",_xlfn.CONCAT(LEFT(A8,LEN(A8)-1),"y"))</f>
        <v>ulotny</v>
      </c>
      <c r="F8" s="6" t="str">
        <f aca="false">IF(C8="żeński","-",_xlfn.CONCAT(LEFT(A8,LEN(A8)-1),"a"))</f>
        <v>-</v>
      </c>
      <c r="G8" s="6" t="str">
        <f aca="false">IF(C8="nijaki","-",_xlfn.CONCAT(LEFT(A8,LEN(A8)-1),"e"))</f>
        <v>ulotne</v>
      </c>
    </row>
    <row r="9" customFormat="false" ht="12.75" hidden="false" customHeight="false" outlineLevel="0" collapsed="false">
      <c r="A9" s="4" t="s">
        <v>10</v>
      </c>
      <c r="B9" s="5" t="str">
        <f aca="false">RIGHT(A9,1)</f>
        <v>a</v>
      </c>
      <c r="C9" s="6" t="str">
        <f aca="false">IF(B9="y","męski",IF(B9="a","żeński",IF(B9="e","nijaki")))</f>
        <v>żeński</v>
      </c>
      <c r="D9" s="6" t="str">
        <f aca="false">IF(RIGHT(A9,1)="y","męski",IF(RIGHT(A9,1)="a","żeński",IF(RIGHT(A9,1)="e","nijaki")))</f>
        <v>żeński</v>
      </c>
      <c r="E9" s="5" t="str">
        <f aca="false">IF(C9="męski","-",_xlfn.CONCAT(LEFT(A9,LEN(A9)-1),"y"))</f>
        <v>młody</v>
      </c>
      <c r="F9" s="6" t="str">
        <f aca="false">IF(C9="żeński","-",_xlfn.CONCAT(LEFT(A9,LEN(A9)-1),"a"))</f>
        <v>-</v>
      </c>
      <c r="G9" s="6" t="str">
        <f aca="false">IF(C9="nijaki","-",_xlfn.CONCAT(LEFT(A9,LEN(A9)-1),"e"))</f>
        <v>młode</v>
      </c>
    </row>
    <row r="10" customFormat="false" ht="12.75" hidden="false" customHeight="false" outlineLevel="0" collapsed="false">
      <c r="A10" s="4" t="s">
        <v>11</v>
      </c>
      <c r="B10" s="5" t="str">
        <f aca="false">RIGHT(A10,1)</f>
        <v>y</v>
      </c>
      <c r="C10" s="6" t="str">
        <f aca="false">IF(B10="y","męski",IF(B10="a","żeński",IF(B10="e","nijaki")))</f>
        <v>męski</v>
      </c>
      <c r="D10" s="6" t="str">
        <f aca="false">IF(RIGHT(A10,1)="y","męski",IF(RIGHT(A10,1)="a","żeński",IF(RIGHT(A10,1)="e","nijaki")))</f>
        <v>męski</v>
      </c>
      <c r="E10" s="5" t="str">
        <f aca="false">IF(C10="męski","-",_xlfn.CONCAT(LEFT(A10,LEN(A10)-1),"y"))</f>
        <v>-</v>
      </c>
      <c r="F10" s="6" t="str">
        <f aca="false">IF(C10="żeński","-",_xlfn.CONCAT(LEFT(A10,LEN(A10)-1),"a"))</f>
        <v>wątpliwa</v>
      </c>
      <c r="G10" s="6" t="str">
        <f aca="false">IF(C10="nijaki","-",_xlfn.CONCAT(LEFT(A10,LEN(A10)-1),"e"))</f>
        <v>wątpliwe</v>
      </c>
    </row>
    <row r="11" customFormat="false" ht="12.75" hidden="false" customHeight="false" outlineLevel="0" collapsed="false">
      <c r="A11" s="4" t="s">
        <v>12</v>
      </c>
      <c r="B11" s="5" t="str">
        <f aca="false">RIGHT(A11,1)</f>
        <v>a</v>
      </c>
      <c r="C11" s="6" t="str">
        <f aca="false">IF(B11="y","męski",IF(B11="a","żeński",IF(B11="e","nijaki")))</f>
        <v>żeński</v>
      </c>
      <c r="D11" s="6" t="str">
        <f aca="false">IF(RIGHT(A11,1)="y","męski",IF(RIGHT(A11,1)="a","żeński",IF(RIGHT(A11,1)="e","nijaki")))</f>
        <v>żeński</v>
      </c>
      <c r="E11" s="5" t="str">
        <f aca="false">IF(C11="męski","-",_xlfn.CONCAT(LEFT(A11,LEN(A11)-1),"y"))</f>
        <v>zdradliwy</v>
      </c>
      <c r="F11" s="6" t="str">
        <f aca="false">IF(C11="żeński","-",_xlfn.CONCAT(LEFT(A11,LEN(A11)-1),"a"))</f>
        <v>-</v>
      </c>
      <c r="G11" s="6" t="str">
        <f aca="false">IF(C11="nijaki","-",_xlfn.CONCAT(LEFT(A11,LEN(A11)-1),"e"))</f>
        <v>zdradliwe</v>
      </c>
    </row>
    <row r="12" customFormat="false" ht="12.75" hidden="false" customHeight="false" outlineLevel="0" collapsed="false">
      <c r="A12" s="4" t="s">
        <v>13</v>
      </c>
      <c r="B12" s="5" t="str">
        <f aca="false">RIGHT(A12,1)</f>
        <v>a</v>
      </c>
      <c r="C12" s="6" t="str">
        <f aca="false">IF(B12="y","męski",IF(B12="a","żeński",IF(B12="e","nijaki")))</f>
        <v>żeński</v>
      </c>
      <c r="D12" s="6" t="str">
        <f aca="false">IF(RIGHT(A12,1)="y","męski",IF(RIGHT(A12,1)="a","żeński",IF(RIGHT(A12,1)="e","nijaki")))</f>
        <v>żeński</v>
      </c>
      <c r="E12" s="5" t="str">
        <f aca="false">IF(C12="męski","-",_xlfn.CONCAT(LEFT(A12,LEN(A12)-1),"y"))</f>
        <v>brzydky</v>
      </c>
      <c r="F12" s="6" t="str">
        <f aca="false">IF(C12="żeński","-",_xlfn.CONCAT(LEFT(A12,LEN(A12)-1),"a"))</f>
        <v>-</v>
      </c>
      <c r="G12" s="6" t="str">
        <f aca="false">IF(C12="nijaki","-",_xlfn.CONCAT(LEFT(A12,LEN(A12)-1),"e"))</f>
        <v>brzydke</v>
      </c>
    </row>
    <row r="13" customFormat="false" ht="12.75" hidden="false" customHeight="false" outlineLevel="0" collapsed="false">
      <c r="A13" s="4" t="s">
        <v>14</v>
      </c>
      <c r="B13" s="5" t="str">
        <f aca="false">RIGHT(A13,1)</f>
        <v>y</v>
      </c>
      <c r="C13" s="6" t="str">
        <f aca="false">IF(B13="y","męski",IF(B13="a","żeński",IF(B13="e","nijaki")))</f>
        <v>męski</v>
      </c>
      <c r="D13" s="6" t="str">
        <f aca="false">IF(RIGHT(A13,1)="y","męski",IF(RIGHT(A13,1)="a","żeński",IF(RIGHT(A13,1)="e","nijaki")))</f>
        <v>męski</v>
      </c>
      <c r="E13" s="5" t="str">
        <f aca="false">IF(C13="męski","-",_xlfn.CONCAT(LEFT(A13,LEN(A13)-1),"y"))</f>
        <v>-</v>
      </c>
      <c r="F13" s="6" t="str">
        <f aca="false">IF(C13="żeński","-",_xlfn.CONCAT(LEFT(A13,LEN(A13)-1),"a"))</f>
        <v>zaszczycona</v>
      </c>
      <c r="G13" s="6" t="str">
        <f aca="false">IF(C13="nijaki","-",_xlfn.CONCAT(LEFT(A13,LEN(A13)-1),"e"))</f>
        <v>zaszczycone</v>
      </c>
    </row>
    <row r="14" customFormat="false" ht="12.75" hidden="false" customHeight="false" outlineLevel="0" collapsed="false">
      <c r="A14" s="4" t="s">
        <v>15</v>
      </c>
      <c r="B14" s="5" t="str">
        <f aca="false">RIGHT(A14,1)</f>
        <v>y</v>
      </c>
      <c r="C14" s="6" t="str">
        <f aca="false">IF(B14="y","męski",IF(B14="a","żeński",IF(B14="e","nijaki")))</f>
        <v>męski</v>
      </c>
      <c r="D14" s="6" t="str">
        <f aca="false">IF(RIGHT(A14,1)="y","męski",IF(RIGHT(A14,1)="a","żeński",IF(RIGHT(A14,1)="e","nijaki")))</f>
        <v>męski</v>
      </c>
      <c r="E14" s="5" t="str">
        <f aca="false">IF(C14="męski","-",_xlfn.CONCAT(LEFT(A14,LEN(A14)-1),"y"))</f>
        <v>-</v>
      </c>
      <c r="F14" s="6" t="str">
        <f aca="false">IF(C14="żeński","-",_xlfn.CONCAT(LEFT(A14,LEN(A14)-1),"a"))</f>
        <v>wyróżniona</v>
      </c>
      <c r="G14" s="6" t="str">
        <f aca="false">IF(C14="nijaki","-",_xlfn.CONCAT(LEFT(A14,LEN(A14)-1),"e"))</f>
        <v>wyróżnione</v>
      </c>
    </row>
    <row r="15" customFormat="false" ht="12.75" hidden="false" customHeight="false" outlineLevel="0" collapsed="false">
      <c r="A15" s="4" t="s">
        <v>16</v>
      </c>
      <c r="B15" s="5" t="str">
        <f aca="false">RIGHT(A15,1)</f>
        <v>a</v>
      </c>
      <c r="C15" s="6" t="str">
        <f aca="false">IF(B15="y","męski",IF(B15="a","żeński",IF(B15="e","nijaki")))</f>
        <v>żeński</v>
      </c>
      <c r="D15" s="6" t="str">
        <f aca="false">IF(RIGHT(A15,1)="y","męski",IF(RIGHT(A15,1)="a","żeński",IF(RIGHT(A15,1)="e","nijaki")))</f>
        <v>żeński</v>
      </c>
      <c r="E15" s="5" t="str">
        <f aca="false">IF(C15="męski","-",_xlfn.CONCAT(LEFT(A15,LEN(A15)-1),"y"))</f>
        <v>niewielky</v>
      </c>
      <c r="F15" s="6" t="str">
        <f aca="false">IF(C15="żeński","-",_xlfn.CONCAT(LEFT(A15,LEN(A15)-1),"a"))</f>
        <v>-</v>
      </c>
      <c r="G15" s="6" t="str">
        <f aca="false">IF(C15="nijaki","-",_xlfn.CONCAT(LEFT(A15,LEN(A15)-1),"e"))</f>
        <v>niewielke</v>
      </c>
    </row>
    <row r="16" customFormat="false" ht="12.75" hidden="false" customHeight="false" outlineLevel="0" collapsed="false">
      <c r="A16" s="4" t="s">
        <v>17</v>
      </c>
      <c r="B16" s="5" t="str">
        <f aca="false">RIGHT(A16,1)</f>
        <v>a</v>
      </c>
      <c r="C16" s="6" t="str">
        <f aca="false">IF(B16="y","męski",IF(B16="a","żeński",IF(B16="e","nijaki")))</f>
        <v>żeński</v>
      </c>
      <c r="D16" s="6" t="str">
        <f aca="false">IF(RIGHT(A16,1)="y","męski",IF(RIGHT(A16,1)="a","żeński",IF(RIGHT(A16,1)="e","nijaki")))</f>
        <v>żeński</v>
      </c>
      <c r="E16" s="5" t="str">
        <f aca="false">IF(C16="męski","-",_xlfn.CONCAT(LEFT(A16,LEN(A16)-1),"y"))</f>
        <v>pracowity</v>
      </c>
      <c r="F16" s="6" t="str">
        <f aca="false">IF(C16="żeński","-",_xlfn.CONCAT(LEFT(A16,LEN(A16)-1),"a"))</f>
        <v>-</v>
      </c>
      <c r="G16" s="6" t="str">
        <f aca="false">IF(C16="nijaki","-",_xlfn.CONCAT(LEFT(A16,LEN(A16)-1),"e"))</f>
        <v>pracowite</v>
      </c>
    </row>
    <row r="17" customFormat="false" ht="12.75" hidden="false" customHeight="false" outlineLevel="0" collapsed="false">
      <c r="A17" s="4" t="s">
        <v>18</v>
      </c>
      <c r="B17" s="5" t="str">
        <f aca="false">RIGHT(A17,1)</f>
        <v>y</v>
      </c>
      <c r="C17" s="6" t="str">
        <f aca="false">IF(B17="y","męski",IF(B17="a","żeński",IF(B17="e","nijaki")))</f>
        <v>męski</v>
      </c>
      <c r="D17" s="6" t="str">
        <f aca="false">IF(RIGHT(A17,1)="y","męski",IF(RIGHT(A17,1)="a","żeński",IF(RIGHT(A17,1)="e","nijaki")))</f>
        <v>męski</v>
      </c>
      <c r="E17" s="5" t="str">
        <f aca="false">IF(C17="męski","-",_xlfn.CONCAT(LEFT(A17,LEN(A17)-1),"y"))</f>
        <v>-</v>
      </c>
      <c r="F17" s="6" t="str">
        <f aca="false">IF(C17="żeński","-",_xlfn.CONCAT(LEFT(A17,LEN(A17)-1),"a"))</f>
        <v>zdecydowana</v>
      </c>
      <c r="G17" s="6" t="str">
        <f aca="false">IF(C17="nijaki","-",_xlfn.CONCAT(LEFT(A17,LEN(A17)-1),"e"))</f>
        <v>zdecydowane</v>
      </c>
    </row>
    <row r="18" customFormat="false" ht="12.75" hidden="false" customHeight="false" outlineLevel="0" collapsed="false">
      <c r="A18" s="4" t="s">
        <v>19</v>
      </c>
      <c r="B18" s="5" t="str">
        <f aca="false">RIGHT(A18,1)</f>
        <v>y</v>
      </c>
      <c r="C18" s="6" t="str">
        <f aca="false">IF(B18="y","męski",IF(B18="a","żeński",IF(B18="e","nijaki")))</f>
        <v>męski</v>
      </c>
      <c r="D18" s="6" t="str">
        <f aca="false">IF(RIGHT(A18,1)="y","męski",IF(RIGHT(A18,1)="a","żeński",IF(RIGHT(A18,1)="e","nijaki")))</f>
        <v>męski</v>
      </c>
      <c r="E18" s="5" t="str">
        <f aca="false">IF(C18="męski","-",_xlfn.CONCAT(LEFT(A18,LEN(A18)-1),"y"))</f>
        <v>-</v>
      </c>
      <c r="F18" s="6" t="str">
        <f aca="false">IF(C18="żeński","-",_xlfn.CONCAT(LEFT(A18,LEN(A18)-1),"a"))</f>
        <v>kłopotliwa</v>
      </c>
      <c r="G18" s="6" t="str">
        <f aca="false">IF(C18="nijaki","-",_xlfn.CONCAT(LEFT(A18,LEN(A18)-1),"e"))</f>
        <v>kłopotliwe</v>
      </c>
    </row>
    <row r="19" customFormat="false" ht="12.75" hidden="false" customHeight="false" outlineLevel="0" collapsed="false">
      <c r="A19" s="4" t="s">
        <v>20</v>
      </c>
      <c r="B19" s="5" t="str">
        <f aca="false">RIGHT(A19,1)</f>
        <v>a</v>
      </c>
      <c r="C19" s="6" t="str">
        <f aca="false">IF(B19="y","męski",IF(B19="a","żeński",IF(B19="e","nijaki")))</f>
        <v>żeński</v>
      </c>
      <c r="D19" s="6" t="str">
        <f aca="false">IF(RIGHT(A19,1)="y","męski",IF(RIGHT(A19,1)="a","żeński",IF(RIGHT(A19,1)="e","nijaki")))</f>
        <v>żeński</v>
      </c>
      <c r="E19" s="5" t="str">
        <f aca="false">IF(C19="męski","-",_xlfn.CONCAT(LEFT(A19,LEN(A19)-1),"y"))</f>
        <v>dobry</v>
      </c>
      <c r="F19" s="6" t="str">
        <f aca="false">IF(C19="żeński","-",_xlfn.CONCAT(LEFT(A19,LEN(A19)-1),"a"))</f>
        <v>-</v>
      </c>
      <c r="G19" s="6" t="str">
        <f aca="false">IF(C19="nijaki","-",_xlfn.CONCAT(LEFT(A19,LEN(A19)-1),"e"))</f>
        <v>dobre</v>
      </c>
    </row>
    <row r="20" customFormat="false" ht="12.75" hidden="false" customHeight="false" outlineLevel="0" collapsed="false">
      <c r="A20" s="4" t="s">
        <v>25</v>
      </c>
      <c r="B20" s="5" t="str">
        <f aca="false">RIGHT(A20,1)</f>
        <v>e</v>
      </c>
      <c r="C20" s="6" t="str">
        <f aca="false">IF(B20="y","męski",IF(B20="a","żeński",IF(B20="e","nijaki")))</f>
        <v>nijaki</v>
      </c>
      <c r="D20" s="6" t="str">
        <f aca="false">IF(RIGHT(A20,1)="y","męski",IF(RIGHT(A20,1)="a","żeński",IF(RIGHT(A20,1)="e","nijaki")))</f>
        <v>nijaki</v>
      </c>
      <c r="E20" s="5" t="str">
        <f aca="false">IF(C20="męski","-",_xlfn.CONCAT(LEFT(A20,LEN(A20)-1),"y"))</f>
        <v>dobry</v>
      </c>
      <c r="F20" s="6" t="str">
        <f aca="false">IF(C20="żeński","-",_xlfn.CONCAT(LEFT(A20,LEN(A20)-1),"a"))</f>
        <v>dobra</v>
      </c>
      <c r="G20" s="6" t="str">
        <f aca="false">IF(C20="nijaki","-",_xlfn.CONCAT(LEFT(A20,LEN(A20)-1),"e"))</f>
        <v>-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7:55:30Z</dcterms:created>
  <dc:creator/>
  <dc:description/>
  <dc:language>en-US</dc:language>
  <cp:lastModifiedBy>Chicken Zax</cp:lastModifiedBy>
  <dcterms:modified xsi:type="dcterms:W3CDTF">2022-06-09T12:23:11Z</dcterms:modified>
  <cp:revision>0</cp:revision>
  <dc:subject/>
  <dc:title/>
</cp:coreProperties>
</file>