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единица</t>
  </si>
  <si>
    <t xml:space="preserve">цена</t>
  </si>
  <si>
    <t xml:space="preserve">торты</t>
  </si>
  <si>
    <t xml:space="preserve">ИТОГ</t>
  </si>
  <si>
    <t xml:space="preserve">яблочный</t>
  </si>
  <si>
    <t xml:space="preserve">ореховый</t>
  </si>
  <si>
    <t xml:space="preserve">шоколадный</t>
  </si>
  <si>
    <t xml:space="preserve">кол-во</t>
  </si>
  <si>
    <t xml:space="preserve">  стоимость</t>
  </si>
  <si>
    <t xml:space="preserve">сливочное масло</t>
  </si>
  <si>
    <t xml:space="preserve">мука</t>
  </si>
  <si>
    <t xml:space="preserve">яйца</t>
  </si>
  <si>
    <t xml:space="preserve">сахар</t>
  </si>
  <si>
    <t xml:space="preserve">орехи</t>
  </si>
  <si>
    <t xml:space="preserve">шоколадка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A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4.99"/>
    <col collapsed="false" customWidth="true" hidden="false" outlineLevel="0" max="4" min="4" style="1" width="6.41"/>
    <col collapsed="false" customWidth="true" hidden="false" outlineLevel="0" max="5" min="5" style="1" width="10.85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8.28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5" t="s">
        <v>3</v>
      </c>
      <c r="K1" s="5"/>
    </row>
    <row r="2" customFormat="false" ht="12.75" hidden="false" customHeight="false" outlineLevel="0" collapsed="false">
      <c r="A2" s="2"/>
      <c r="B2" s="2"/>
      <c r="C2" s="3"/>
      <c r="D2" s="6" t="s">
        <v>4</v>
      </c>
      <c r="E2" s="6"/>
      <c r="F2" s="7" t="s">
        <v>5</v>
      </c>
      <c r="G2" s="7"/>
      <c r="H2" s="8" t="s">
        <v>6</v>
      </c>
      <c r="I2" s="8"/>
      <c r="J2" s="5"/>
      <c r="K2" s="5"/>
    </row>
    <row r="3" customFormat="false" ht="13.5" hidden="false" customHeight="false" outlineLevel="0" collapsed="false">
      <c r="A3" s="2"/>
      <c r="B3" s="2"/>
      <c r="C3" s="3"/>
      <c r="D3" s="9" t="s">
        <v>7</v>
      </c>
      <c r="E3" s="10" t="s">
        <v>8</v>
      </c>
      <c r="F3" s="11" t="s">
        <v>7</v>
      </c>
      <c r="G3" s="10" t="s">
        <v>8</v>
      </c>
      <c r="H3" s="11" t="s">
        <v>7</v>
      </c>
      <c r="I3" s="12" t="s">
        <v>8</v>
      </c>
      <c r="J3" s="13" t="s">
        <v>7</v>
      </c>
      <c r="K3" s="14" t="s">
        <v>8</v>
      </c>
    </row>
    <row r="4" customFormat="false" ht="13.5" hidden="false" customHeight="false" outlineLevel="0" collapsed="false">
      <c r="A4" s="15" t="s">
        <v>9</v>
      </c>
      <c r="B4" s="16" t="n">
        <v>1</v>
      </c>
      <c r="C4" s="17" t="n">
        <v>100</v>
      </c>
      <c r="D4" s="18" t="n">
        <v>0.2</v>
      </c>
      <c r="E4" s="19" t="n">
        <f aca="false">D4/$B4*$C4</f>
        <v>20</v>
      </c>
      <c r="F4" s="20" t="n">
        <v>0.3</v>
      </c>
      <c r="G4" s="19" t="n">
        <f aca="false">F4/$B4*$C4</f>
        <v>30</v>
      </c>
      <c r="H4" s="20" t="n">
        <v>0.2</v>
      </c>
      <c r="I4" s="19" t="n">
        <f aca="false">H4/$B4*$C4</f>
        <v>20</v>
      </c>
      <c r="J4" s="21" t="n">
        <f aca="false">D4+F4+H4</f>
        <v>0.7</v>
      </c>
      <c r="K4" s="22" t="n">
        <f aca="false">J4/$B4*$C4</f>
        <v>70</v>
      </c>
    </row>
    <row r="5" customFormat="false" ht="12.75" hidden="false" customHeight="false" outlineLevel="0" collapsed="false">
      <c r="A5" s="23" t="s">
        <v>10</v>
      </c>
      <c r="B5" s="24" t="n">
        <v>1</v>
      </c>
      <c r="C5" s="25" t="n">
        <v>30</v>
      </c>
      <c r="D5" s="26" t="n">
        <v>0.2</v>
      </c>
      <c r="E5" s="19" t="n">
        <f aca="false">D5/$B5*$C5</f>
        <v>6</v>
      </c>
      <c r="F5" s="27" t="n">
        <v>0.4</v>
      </c>
      <c r="G5" s="19" t="n">
        <f aca="false">F5/$B5*$C5</f>
        <v>12</v>
      </c>
      <c r="H5" s="27" t="n">
        <v>0.3</v>
      </c>
      <c r="I5" s="19" t="n">
        <f aca="false">H5/$B5*$C5</f>
        <v>9</v>
      </c>
      <c r="J5" s="28" t="n">
        <f aca="false">D5+F5+H5</f>
        <v>0.9</v>
      </c>
      <c r="K5" s="22" t="n">
        <f aca="false">J5/$B5*$C5</f>
        <v>27</v>
      </c>
    </row>
    <row r="6" customFormat="false" ht="12.75" hidden="false" customHeight="false" outlineLevel="0" collapsed="false">
      <c r="A6" s="23" t="s">
        <v>11</v>
      </c>
      <c r="B6" s="24" t="n">
        <v>10</v>
      </c>
      <c r="C6" s="25" t="n">
        <v>20</v>
      </c>
      <c r="D6" s="26" t="n">
        <v>2</v>
      </c>
      <c r="E6" s="19" t="n">
        <f aca="false">D6/$B6*$C6</f>
        <v>4</v>
      </c>
      <c r="F6" s="27" t="n">
        <v>3</v>
      </c>
      <c r="G6" s="19" t="n">
        <f aca="false">F6/$B6*$C6</f>
        <v>6</v>
      </c>
      <c r="H6" s="27" t="n">
        <v>2</v>
      </c>
      <c r="I6" s="19" t="n">
        <f aca="false">H6/$B6*$C6</f>
        <v>4</v>
      </c>
      <c r="J6" s="28" t="n">
        <f aca="false">D6+F6+H6</f>
        <v>7</v>
      </c>
      <c r="K6" s="22" t="n">
        <f aca="false">J6/$B6*$C6</f>
        <v>14</v>
      </c>
    </row>
    <row r="7" customFormat="false" ht="12.75" hidden="false" customHeight="false" outlineLevel="0" collapsed="false">
      <c r="A7" s="23" t="s">
        <v>12</v>
      </c>
      <c r="B7" s="24" t="n">
        <v>1</v>
      </c>
      <c r="C7" s="25" t="n">
        <v>20</v>
      </c>
      <c r="D7" s="26" t="n">
        <v>0.3</v>
      </c>
      <c r="E7" s="19" t="n">
        <f aca="false">D7/$B7*$C7</f>
        <v>6</v>
      </c>
      <c r="F7" s="27" t="n">
        <v>0.3</v>
      </c>
      <c r="G7" s="19" t="n">
        <f aca="false">F7/$B7*$C7</f>
        <v>6</v>
      </c>
      <c r="H7" s="27" t="n">
        <v>0.1</v>
      </c>
      <c r="I7" s="19" t="n">
        <f aca="false">H7/$B7*$C7</f>
        <v>2</v>
      </c>
      <c r="J7" s="28" t="n">
        <f aca="false">D7+F7+H7</f>
        <v>0.7</v>
      </c>
      <c r="K7" s="22" t="n">
        <f aca="false">J7/$B7*$C7</f>
        <v>14</v>
      </c>
    </row>
    <row r="8" customFormat="false" ht="12.75" hidden="false" customHeight="false" outlineLevel="0" collapsed="false">
      <c r="A8" s="23" t="s">
        <v>13</v>
      </c>
      <c r="B8" s="24" t="n">
        <v>1</v>
      </c>
      <c r="C8" s="25" t="n">
        <v>100</v>
      </c>
      <c r="D8" s="26"/>
      <c r="E8" s="19" t="n">
        <f aca="false">D8/$B8*$C8</f>
        <v>0</v>
      </c>
      <c r="F8" s="27" t="n">
        <v>0.2</v>
      </c>
      <c r="G8" s="19" t="n">
        <f aca="false">F8/$B8*$C8</f>
        <v>20</v>
      </c>
      <c r="H8" s="27"/>
      <c r="I8" s="19" t="n">
        <f aca="false">H8/$B8*$C8</f>
        <v>0</v>
      </c>
      <c r="J8" s="28" t="n">
        <f aca="false">D8+F8+H8</f>
        <v>0.2</v>
      </c>
      <c r="K8" s="22" t="n">
        <f aca="false">J8/$B8*$C8</f>
        <v>20</v>
      </c>
    </row>
    <row r="9" customFormat="false" ht="12.75" hidden="false" customHeight="false" outlineLevel="0" collapsed="false">
      <c r="A9" s="23" t="s">
        <v>14</v>
      </c>
      <c r="B9" s="24" t="n">
        <v>1</v>
      </c>
      <c r="C9" s="25" t="n">
        <v>10</v>
      </c>
      <c r="D9" s="26"/>
      <c r="E9" s="19" t="n">
        <f aca="false">D9/$B9*$C9</f>
        <v>0</v>
      </c>
      <c r="F9" s="27"/>
      <c r="G9" s="19" t="n">
        <f aca="false">F9/$B9*$C9</f>
        <v>0</v>
      </c>
      <c r="H9" s="27" t="n">
        <v>3</v>
      </c>
      <c r="I9" s="19" t="n">
        <f aca="false">H9/$B9*$C9</f>
        <v>30</v>
      </c>
      <c r="J9" s="28" t="n">
        <f aca="false">D9+F9+H9</f>
        <v>3</v>
      </c>
      <c r="K9" s="22" t="n">
        <f aca="false">J9/$B9*$C9</f>
        <v>30</v>
      </c>
    </row>
    <row r="10" customFormat="false" ht="13.5" hidden="false" customHeight="false" outlineLevel="0" collapsed="false">
      <c r="A10" s="29" t="s">
        <v>15</v>
      </c>
      <c r="B10" s="30" t="n">
        <v>1</v>
      </c>
      <c r="C10" s="31" t="n">
        <v>2</v>
      </c>
      <c r="D10" s="32" t="n">
        <v>8</v>
      </c>
      <c r="E10" s="19" t="n">
        <f aca="false">D10/$B10*$C10</f>
        <v>16</v>
      </c>
      <c r="F10" s="33"/>
      <c r="G10" s="19" t="n">
        <f aca="false">F10/$B10*$C10</f>
        <v>0</v>
      </c>
      <c r="H10" s="33"/>
      <c r="I10" s="19" t="n">
        <f aca="false">H10/$B10*$C10</f>
        <v>0</v>
      </c>
      <c r="J10" s="34" t="n">
        <f aca="false">D10+F10+H10</f>
        <v>8</v>
      </c>
      <c r="K10" s="22" t="n">
        <f aca="false">J10/$B10*$C10</f>
        <v>16</v>
      </c>
    </row>
    <row r="11" customFormat="false" ht="14.25" hidden="false" customHeight="false" outlineLevel="0" collapsed="false">
      <c r="A11" s="35" t="s">
        <v>3</v>
      </c>
      <c r="B11" s="35"/>
      <c r="C11" s="36"/>
      <c r="D11" s="37"/>
      <c r="E11" s="38" t="n">
        <f aca="false">SUM(E4:E10)</f>
        <v>52</v>
      </c>
      <c r="F11" s="39"/>
      <c r="G11" s="38" t="n">
        <f aca="false">SUM(G4:G10)</f>
        <v>74</v>
      </c>
      <c r="H11" s="39"/>
      <c r="I11" s="40" t="n">
        <f aca="false">SUM(I4:I10)</f>
        <v>65</v>
      </c>
      <c r="J11" s="37"/>
      <c r="K11" s="40" t="n">
        <f aca="false">SUM(K4:K10)</f>
        <v>191</v>
      </c>
    </row>
    <row r="12" customFormat="false" ht="13.5" hidden="false" customHeight="false" outlineLevel="0" collapsed="false"/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0"/>
    </row>
  </sheetData>
  <mergeCells count="8">
    <mergeCell ref="A1:A3"/>
    <mergeCell ref="B1:B3"/>
    <mergeCell ref="C1:C3"/>
    <mergeCell ref="D1:I1"/>
    <mergeCell ref="J1:K2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3:17:05Z</dcterms:created>
  <dc:creator>Artem112</dc:creator>
  <dc:description/>
  <dc:language>en-US</dc:language>
  <cp:lastModifiedBy>admin</cp:lastModifiedBy>
  <dcterms:modified xsi:type="dcterms:W3CDTF">2020-01-18T10:52:48Z</dcterms:modified>
  <cp:revision>0</cp:revision>
  <dc:subject/>
  <dc:title/>
</cp:coreProperties>
</file>