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Wykonaj obliczenia korzystając z funkcji warunkowej oraz stosując odpowiednie formuły adresowania komórek.</t>
  </si>
  <si>
    <t xml:space="preserve">Dochód</t>
  </si>
  <si>
    <t xml:space="preserve">Stypendium socjalne</t>
  </si>
  <si>
    <t xml:space="preserve">do</t>
  </si>
  <si>
    <t xml:space="preserve">tak</t>
  </si>
  <si>
    <t xml:space="preserve">powyżej</t>
  </si>
  <si>
    <t xml:space="preserve">nie</t>
  </si>
  <si>
    <t xml:space="preserve">Student</t>
  </si>
  <si>
    <t xml:space="preserve">Dochód rodziny</t>
  </si>
  <si>
    <t xml:space="preserve">Ilość członków rodziny</t>
  </si>
  <si>
    <t xml:space="preserve">Dochód na jednego członka rodziny</t>
  </si>
  <si>
    <t xml:space="preserve">Paweł Kaczamrek</t>
  </si>
  <si>
    <t xml:space="preserve">Jacek Kaczyński</t>
  </si>
  <si>
    <t xml:space="preserve">Jakub Zawadzki</t>
  </si>
  <si>
    <t xml:space="preserve">Anna Piaskowska</t>
  </si>
  <si>
    <t xml:space="preserve">Katarzyna Stolorczyk</t>
  </si>
  <si>
    <t xml:space="preserve">- jeżeli dochód na jednego członka rodziny wynosi 350 zł lub mniej, student otrzymuje stypendium socjalne; w pozostałych przypadkach stypendium nie jest wypłacane</t>
  </si>
  <si>
    <t xml:space="preserve">- wyliczone dane wyświetl w kategorii ogólnej z dokładnością do dwóch miejsc dziesiętnych</t>
  </si>
  <si>
    <t xml:space="preserve">Wykonaj obliczenia korzystając z funkcji warunkowej oraz stosując odpowiednie formuły adresowania komórek</t>
  </si>
  <si>
    <t xml:space="preserve">Klient</t>
  </si>
  <si>
    <t xml:space="preserve">Ilość książek</t>
  </si>
  <si>
    <t xml:space="preserve">Cena jednej książki</t>
  </si>
  <si>
    <t xml:space="preserve">Wartość zakupu</t>
  </si>
  <si>
    <t xml:space="preserve">Rabat w wysokości</t>
  </si>
  <si>
    <t xml:space="preserve">Wartość zakupu z rabatem</t>
  </si>
  <si>
    <t xml:space="preserve">Rościszowski </t>
  </si>
  <si>
    <t xml:space="preserve">Malinowska</t>
  </si>
  <si>
    <t xml:space="preserve">Habała</t>
  </si>
  <si>
    <t xml:space="preserve">Kowal</t>
  </si>
  <si>
    <t xml:space="preserve">Mikowalik</t>
  </si>
  <si>
    <t xml:space="preserve">Gardowska</t>
  </si>
  <si>
    <t xml:space="preserve">- jeśli wartość zakupu wynosi do 200 zł, klient otrzymuje 10% rabatu; jeżeli wartość zakupu przekracza 200 zł, klient otrzymuje 15% rabatu</t>
  </si>
  <si>
    <t xml:space="preserve">- wszystkie wyliczone dane wyświetl w kategorii walutowej (zł) z dokładnością do jednego miejsca dziesiętnego</t>
  </si>
  <si>
    <t xml:space="preserve">Staż (w latach)</t>
  </si>
  <si>
    <t xml:space="preserve">Dodatek stażowy</t>
  </si>
  <si>
    <t xml:space="preserve">Wykształcenie</t>
  </si>
  <si>
    <t xml:space="preserve">Dodatek za wykształcenie</t>
  </si>
  <si>
    <t xml:space="preserve">do </t>
  </si>
  <si>
    <t xml:space="preserve">średnie</t>
  </si>
  <si>
    <t xml:space="preserve">wyższe</t>
  </si>
  <si>
    <t xml:space="preserve">Nazwisko</t>
  </si>
  <si>
    <t xml:space="preserve">Płaca zasadnicza</t>
  </si>
  <si>
    <t xml:space="preserve">Staż pracy</t>
  </si>
  <si>
    <t xml:space="preserve">Dodatek stażowy (%)</t>
  </si>
  <si>
    <t xml:space="preserve">Płaca brutto</t>
  </si>
  <si>
    <t xml:space="preserve">Michalak</t>
  </si>
  <si>
    <t xml:space="preserve">Kurzewska</t>
  </si>
  <si>
    <t xml:space="preserve">Wróbel</t>
  </si>
  <si>
    <t xml:space="preserve">Jabłońska</t>
  </si>
  <si>
    <t xml:space="preserve">Baraniak</t>
  </si>
  <si>
    <t xml:space="preserve">Kaczmarek</t>
  </si>
  <si>
    <t xml:space="preserve">- pracownikowi przysługuje dodatek stażowy wysokości 10% płacy zasadniczej, gdy staż jego pracy wynosi 5 lat lub mniej;</t>
  </si>
  <si>
    <t xml:space="preserve"> w pozostałych przypadkach wysokość dodatku stażowego wynosi 15% płacy zasadniczej </t>
  </si>
  <si>
    <t xml:space="preserve">- wykształcenie średnie pracownika premiowane jest dodatkiem wysokości 50 zł, wykształcenie wyższe – 90 zł</t>
  </si>
  <si>
    <t xml:space="preserve">- płaca brutto = płaca zasadnicza ze wszystkimi dodatkami</t>
  </si>
  <si>
    <t xml:space="preserve">- wyliczone dane wyświetl w kategorii walutowej z dokładnością do dwóch miejsc dziesiętnych</t>
  </si>
  <si>
    <t xml:space="preserve">Wykonaj obliczenia korzystając z zagnieżdżonej funkcji warunkowej oraz stosując odpowiednie formuły adresowania komórek</t>
  </si>
  <si>
    <t xml:space="preserve">Pracownik</t>
  </si>
  <si>
    <t xml:space="preserve">Roczna płaca zasadnicza pracownika</t>
  </si>
  <si>
    <t xml:space="preserve">Dział w firmie</t>
  </si>
  <si>
    <t xml:space="preserve">Staż pracy w latach</t>
  </si>
  <si>
    <t xml:space="preserve">Dodatek motywacyjny</t>
  </si>
  <si>
    <t xml:space="preserve">Dodatek funkcyjny</t>
  </si>
  <si>
    <t xml:space="preserve">Podatek</t>
  </si>
  <si>
    <t xml:space="preserve">Składka ubezpieczeniowa</t>
  </si>
  <si>
    <t xml:space="preserve">Do wypłaty</t>
  </si>
  <si>
    <t xml:space="preserve">[1]</t>
  </si>
  <si>
    <t xml:space="preserve">[2]</t>
  </si>
  <si>
    <t xml:space="preserve">[3] </t>
  </si>
  <si>
    <t xml:space="preserve">[4] </t>
  </si>
  <si>
    <t xml:space="preserve">[5] </t>
  </si>
  <si>
    <t xml:space="preserve">[6]</t>
  </si>
  <si>
    <t xml:space="preserve">marketing</t>
  </si>
  <si>
    <t xml:space="preserve">logistyka</t>
  </si>
  <si>
    <t xml:space="preserve">sprzedaż</t>
  </si>
  <si>
    <r>
      <rPr>
        <b val="true"/>
        <i val="true"/>
        <sz val="10"/>
        <rFont val="Times New Roman"/>
        <family val="1"/>
        <charset val="238"/>
      </rPr>
      <t xml:space="preserve">[1] </t>
    </r>
    <r>
      <rPr>
        <i val="true"/>
        <sz val="10"/>
        <rFont val="Times New Roman"/>
        <family val="1"/>
        <charset val="238"/>
      </rPr>
      <t xml:space="preserve">do 100 000 zł (płaca zasadnicza) – 2% (z płacy zasadniczej), powyżej 100 000 zł – 4%</t>
    </r>
  </si>
  <si>
    <r>
      <rPr>
        <b val="true"/>
        <i val="true"/>
        <sz val="10"/>
        <rFont val="Times New Roman"/>
        <family val="1"/>
        <charset val="238"/>
      </rPr>
      <t xml:space="preserve">[2] </t>
    </r>
    <r>
      <rPr>
        <i val="true"/>
        <sz val="10"/>
        <rFont val="Times New Roman"/>
        <family val="1"/>
        <charset val="238"/>
      </rPr>
      <t xml:space="preserve">marketing – 1/20 płacy zasadniczej, logistyka – 1/10 płacy zasadniczej, sprzedaż – 1/15 płacy zasadniczej</t>
    </r>
  </si>
  <si>
    <r>
      <rPr>
        <b val="true"/>
        <i val="true"/>
        <sz val="10"/>
        <rFont val="Times New Roman"/>
        <family val="1"/>
        <charset val="238"/>
      </rPr>
      <t xml:space="preserve">[3] </t>
    </r>
    <r>
      <rPr>
        <i val="true"/>
        <sz val="10"/>
        <rFont val="Times New Roman"/>
        <family val="1"/>
        <charset val="238"/>
      </rPr>
      <t xml:space="preserve">do 10 lat (staż pracy) – brak dodatku, od 11 do 15 – 1% (z płacy zasadniczej), powyżej 15 – 2,5%</t>
    </r>
  </si>
  <si>
    <t xml:space="preserve">[4] obliczamy od płacy zasadniczej ze wszystkimi dodatkami: </t>
  </si>
  <si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do 200 000 zł – 15% (sumy płacy zasadniczej i dodatków), powyżej 200 000 zł – 20%</t>
    </r>
  </si>
  <si>
    <r>
      <rPr>
        <b val="true"/>
        <i val="true"/>
        <sz val="10"/>
        <rFont val="Times New Roman"/>
        <family val="1"/>
        <charset val="238"/>
      </rPr>
      <t xml:space="preserve">[5] obliczamy od płacy zasadniczej ze wszystkimi dodatkami pomniejszonej o kwotę podatku</t>
    </r>
    <r>
      <rPr>
        <i val="true"/>
        <sz val="10"/>
        <rFont val="Times New Roman"/>
        <family val="1"/>
        <charset val="238"/>
      </rPr>
      <t xml:space="preserve"> </t>
    </r>
  </si>
  <si>
    <t xml:space="preserve">do 65 000 zł – 1,2% (sumy płacy zasadniczej i dodatków pomniejszonej o kwotę podatku), od 65 001 do 100 000 zł – 1,5%, powyżej 100 000 zł – 1,8%</t>
  </si>
  <si>
    <r>
      <rPr>
        <b val="true"/>
        <i val="true"/>
        <sz val="10"/>
        <rFont val="Times New Roman"/>
        <family val="1"/>
        <charset val="238"/>
      </rPr>
      <t xml:space="preserve">[6]</t>
    </r>
    <r>
      <rPr>
        <i val="true"/>
        <sz val="10"/>
        <rFont val="Times New Roman"/>
        <family val="1"/>
        <charset val="238"/>
      </rPr>
      <t xml:space="preserve"> = płaca zasadnicza + [1] + [2] + [3] – [4] – [5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&quot; zł&quot;;[RED]\-#,##0&quot; zł&quot;"/>
    <numFmt numFmtId="167" formatCode="#,##0.0&quot; zł&quot;"/>
    <numFmt numFmtId="168" formatCode="#,##0.0&quot; zł&quot;;[RED]\-#,##0.0&quot; zł&quot;"/>
    <numFmt numFmtId="169" formatCode="0%"/>
    <numFmt numFmtId="170" formatCode="#,##0.00&quot; zł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1" width="13.14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1</v>
      </c>
      <c r="B4" s="3"/>
      <c r="C4" s="4" t="s">
        <v>2</v>
      </c>
      <c r="D4" s="5"/>
      <c r="E4" s="6"/>
    </row>
    <row r="5" customFormat="false" ht="13.5" hidden="false" customHeight="false" outlineLevel="0" collapsed="false">
      <c r="A5" s="7" t="s">
        <v>3</v>
      </c>
      <c r="B5" s="8" t="n">
        <v>350</v>
      </c>
      <c r="C5" s="8" t="s">
        <v>4</v>
      </c>
      <c r="D5" s="5"/>
      <c r="E5" s="6"/>
    </row>
    <row r="6" customFormat="false" ht="13.5" hidden="false" customHeight="false" outlineLevel="0" collapsed="false">
      <c r="A6" s="7" t="s">
        <v>5</v>
      </c>
      <c r="B6" s="8" t="n">
        <v>350</v>
      </c>
      <c r="C6" s="8" t="s">
        <v>6</v>
      </c>
      <c r="D6" s="5"/>
      <c r="E6" s="6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2</v>
      </c>
    </row>
    <row r="9" customFormat="false" ht="13.5" hidden="false" customHeight="false" outlineLevel="0" collapsed="false">
      <c r="A9" s="12" t="s">
        <v>11</v>
      </c>
      <c r="B9" s="8" t="n">
        <v>2500</v>
      </c>
      <c r="C9" s="8" t="n">
        <v>3</v>
      </c>
      <c r="D9" s="13" t="n">
        <f aca="false">B9/C9</f>
        <v>833.333333333333</v>
      </c>
      <c r="E9" s="8" t="str">
        <f aca="false">IF(D9&lt;=350,"TAK","NIE")</f>
        <v>NIE</v>
      </c>
    </row>
    <row r="10" customFormat="false" ht="13.5" hidden="false" customHeight="false" outlineLevel="0" collapsed="false">
      <c r="A10" s="14" t="s">
        <v>12</v>
      </c>
      <c r="B10" s="15" t="n">
        <v>2200</v>
      </c>
      <c r="C10" s="15" t="n">
        <v>4</v>
      </c>
      <c r="D10" s="13" t="n">
        <f aca="false">B10/C10</f>
        <v>550</v>
      </c>
      <c r="E10" s="8" t="str">
        <f aca="false">IF(D10&lt;=350,"TAK","NIE")</f>
        <v>NIE</v>
      </c>
    </row>
    <row r="11" customFormat="false" ht="13.5" hidden="false" customHeight="false" outlineLevel="0" collapsed="false">
      <c r="A11" s="12" t="s">
        <v>13</v>
      </c>
      <c r="B11" s="8" t="n">
        <v>1700</v>
      </c>
      <c r="C11" s="8" t="n">
        <v>7</v>
      </c>
      <c r="D11" s="13" t="n">
        <f aca="false">B11/C11</f>
        <v>242.857142857143</v>
      </c>
      <c r="E11" s="8" t="str">
        <f aca="false">IF(D11&lt;=350,"TAK","NIE")</f>
        <v>TAK</v>
      </c>
    </row>
    <row r="12" customFormat="false" ht="13.5" hidden="false" customHeight="false" outlineLevel="0" collapsed="false">
      <c r="A12" s="14" t="s">
        <v>14</v>
      </c>
      <c r="B12" s="15" t="n">
        <v>2000</v>
      </c>
      <c r="C12" s="15" t="n">
        <v>4</v>
      </c>
      <c r="D12" s="13" t="n">
        <f aca="false">B12/C12</f>
        <v>500</v>
      </c>
      <c r="E12" s="8" t="str">
        <f aca="false">IF(D12&lt;=350,"TAK","NIE")</f>
        <v>NIE</v>
      </c>
    </row>
    <row r="13" customFormat="false" ht="13.5" hidden="false" customHeight="true" outlineLevel="0" collapsed="false">
      <c r="A13" s="12" t="s">
        <v>15</v>
      </c>
      <c r="B13" s="8" t="n">
        <v>1000</v>
      </c>
      <c r="C13" s="8" t="n">
        <v>3</v>
      </c>
      <c r="D13" s="13" t="n">
        <f aca="false">B13/C13</f>
        <v>333.333333333333</v>
      </c>
      <c r="E13" s="8" t="str">
        <f aca="false">IF(D13&lt;=350,"TAK","NIE")</f>
        <v>TAK</v>
      </c>
    </row>
    <row r="16" customFormat="false" ht="12.75" hidden="false" customHeight="false" outlineLevel="0" collapsed="false">
      <c r="A16" s="16" t="s">
        <v>16</v>
      </c>
      <c r="B16" s="17"/>
      <c r="C16" s="17"/>
      <c r="D16" s="17"/>
      <c r="E16" s="18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6" t="s">
        <v>17</v>
      </c>
      <c r="B17" s="17"/>
      <c r="C17" s="17"/>
      <c r="D17" s="17"/>
      <c r="E17" s="18"/>
      <c r="F17" s="17"/>
      <c r="G17" s="17"/>
      <c r="H17" s="17"/>
      <c r="I17" s="17"/>
      <c r="J17" s="17"/>
      <c r="K17" s="17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2" t="s">
        <v>1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3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</row>
    <row r="4" customFormat="false" ht="13.5" hidden="false" customHeight="false" outlineLevel="0" collapsed="false">
      <c r="A4" s="12" t="s">
        <v>25</v>
      </c>
      <c r="B4" s="19" t="n">
        <v>1</v>
      </c>
      <c r="C4" s="20" t="n">
        <v>100</v>
      </c>
      <c r="D4" s="21" t="n">
        <f aca="false">B4*C4</f>
        <v>100</v>
      </c>
      <c r="E4" s="22" t="n">
        <f aca="false">IF(D4&gt;200,15%*D4,0)</f>
        <v>0</v>
      </c>
      <c r="F4" s="23" t="n">
        <f aca="false">D4-E4</f>
        <v>100</v>
      </c>
    </row>
    <row r="5" customFormat="false" ht="13.5" hidden="false" customHeight="false" outlineLevel="0" collapsed="false">
      <c r="A5" s="12" t="s">
        <v>26</v>
      </c>
      <c r="B5" s="19" t="n">
        <v>3</v>
      </c>
      <c r="C5" s="20" t="n">
        <v>150</v>
      </c>
      <c r="D5" s="21" t="n">
        <f aca="false">B5*C5</f>
        <v>450</v>
      </c>
      <c r="E5" s="22" t="n">
        <f aca="false">IF(D5&gt;200,15%*D5,0)</f>
        <v>67.5</v>
      </c>
      <c r="F5" s="23" t="n">
        <f aca="false">D5-E5</f>
        <v>382.5</v>
      </c>
    </row>
    <row r="6" customFormat="false" ht="13.5" hidden="false" customHeight="false" outlineLevel="0" collapsed="false">
      <c r="A6" s="12" t="s">
        <v>27</v>
      </c>
      <c r="B6" s="19" t="n">
        <v>4</v>
      </c>
      <c r="C6" s="20" t="n">
        <v>230</v>
      </c>
      <c r="D6" s="21" t="n">
        <f aca="false">B6*C6</f>
        <v>920</v>
      </c>
      <c r="E6" s="22" t="n">
        <f aca="false">IF(D6&gt;200,15%*D6,0)</f>
        <v>138</v>
      </c>
      <c r="F6" s="23" t="n">
        <f aca="false">D6-E6</f>
        <v>782</v>
      </c>
    </row>
    <row r="7" customFormat="false" ht="13.5" hidden="false" customHeight="false" outlineLevel="0" collapsed="false">
      <c r="A7" s="12" t="s">
        <v>28</v>
      </c>
      <c r="B7" s="19" t="n">
        <v>2</v>
      </c>
      <c r="C7" s="20" t="n">
        <v>15</v>
      </c>
      <c r="D7" s="21" t="n">
        <f aca="false">B7*C7</f>
        <v>30</v>
      </c>
      <c r="E7" s="22" t="n">
        <f aca="false">IF(D7&gt;200,15%*D7,0)</f>
        <v>0</v>
      </c>
      <c r="F7" s="23" t="n">
        <f aca="false">D7-E7</f>
        <v>30</v>
      </c>
    </row>
    <row r="8" customFormat="false" ht="13.5" hidden="false" customHeight="false" outlineLevel="0" collapsed="false">
      <c r="A8" s="12" t="s">
        <v>29</v>
      </c>
      <c r="B8" s="19" t="n">
        <v>5</v>
      </c>
      <c r="C8" s="20" t="n">
        <v>10</v>
      </c>
      <c r="D8" s="21" t="n">
        <f aca="false">B8*C8</f>
        <v>50</v>
      </c>
      <c r="E8" s="22" t="n">
        <f aca="false">IF(D8&gt;200,15%*D8,0)</f>
        <v>0</v>
      </c>
      <c r="F8" s="23" t="n">
        <f aca="false">D8-E8</f>
        <v>50</v>
      </c>
    </row>
    <row r="9" customFormat="false" ht="13.5" hidden="false" customHeight="false" outlineLevel="0" collapsed="false">
      <c r="A9" s="12" t="s">
        <v>30</v>
      </c>
      <c r="B9" s="19" t="n">
        <v>6</v>
      </c>
      <c r="C9" s="20" t="n">
        <v>40</v>
      </c>
      <c r="D9" s="21" t="n">
        <f aca="false">B9*C9</f>
        <v>240</v>
      </c>
      <c r="E9" s="22" t="n">
        <f aca="false">IF(D9&gt;200,15%*D9,0)</f>
        <v>36</v>
      </c>
      <c r="F9" s="23" t="n">
        <f aca="false">D9-E9</f>
        <v>204</v>
      </c>
    </row>
    <row r="12" customFormat="false" ht="12.75" hidden="false" customHeight="false" outlineLevel="0" collapsed="false">
      <c r="A12" s="16" t="s">
        <v>31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6" t="s">
        <v>32</v>
      </c>
      <c r="B13" s="17"/>
      <c r="C13" s="17"/>
      <c r="D13" s="17"/>
      <c r="E13" s="17"/>
      <c r="F13" s="17"/>
      <c r="G13" s="17"/>
      <c r="H13" s="17"/>
      <c r="I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2.14"/>
    <col collapsed="false" customWidth="true" hidden="false" outlineLevel="0" max="5" min="5" style="0" width="11.99"/>
    <col collapsed="false" customWidth="true" hidden="false" outlineLevel="0" max="6" min="6" style="0" width="18.41"/>
  </cols>
  <sheetData>
    <row r="1" customFormat="false" ht="13.5" hidden="false" customHeight="false" outlineLevel="0" collapsed="false">
      <c r="A1" s="2" t="s">
        <v>18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33</v>
      </c>
      <c r="B3" s="3"/>
      <c r="C3" s="4" t="s">
        <v>34</v>
      </c>
      <c r="D3" s="24"/>
      <c r="E3" s="4" t="s">
        <v>35</v>
      </c>
      <c r="F3" s="4" t="s">
        <v>36</v>
      </c>
      <c r="G3" s="25"/>
    </row>
    <row r="4" customFormat="false" ht="13.5" hidden="false" customHeight="false" outlineLevel="0" collapsed="false">
      <c r="A4" s="14" t="s">
        <v>37</v>
      </c>
      <c r="B4" s="26" t="n">
        <v>5</v>
      </c>
      <c r="C4" s="27" t="n">
        <v>0.1</v>
      </c>
      <c r="D4" s="28"/>
      <c r="E4" s="29" t="s">
        <v>38</v>
      </c>
      <c r="F4" s="26" t="n">
        <v>50</v>
      </c>
      <c r="G4" s="5"/>
    </row>
    <row r="5" customFormat="false" ht="13.5" hidden="false" customHeight="false" outlineLevel="0" collapsed="false">
      <c r="A5" s="14" t="s">
        <v>5</v>
      </c>
      <c r="B5" s="26" t="n">
        <v>5</v>
      </c>
      <c r="C5" s="27" t="n">
        <v>0.15</v>
      </c>
      <c r="D5" s="28"/>
      <c r="E5" s="29" t="s">
        <v>39</v>
      </c>
      <c r="F5" s="26" t="n">
        <v>90</v>
      </c>
      <c r="G5" s="5"/>
    </row>
    <row r="6" customFormat="false" ht="13.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26.25" hidden="false" customHeight="false" outlineLevel="0" collapsed="false">
      <c r="A7" s="10" t="s">
        <v>40</v>
      </c>
      <c r="B7" s="11" t="s">
        <v>35</v>
      </c>
      <c r="C7" s="11" t="s">
        <v>41</v>
      </c>
      <c r="D7" s="11" t="s">
        <v>42</v>
      </c>
      <c r="E7" s="11" t="s">
        <v>43</v>
      </c>
      <c r="F7" s="11" t="s">
        <v>36</v>
      </c>
      <c r="G7" s="11" t="s">
        <v>44</v>
      </c>
    </row>
    <row r="8" customFormat="false" ht="13.5" hidden="false" customHeight="false" outlineLevel="0" collapsed="false">
      <c r="A8" s="12" t="s">
        <v>45</v>
      </c>
      <c r="B8" s="31" t="s">
        <v>38</v>
      </c>
      <c r="C8" s="26" t="n">
        <v>700</v>
      </c>
      <c r="D8" s="26" t="n">
        <v>4</v>
      </c>
      <c r="E8" s="32" t="n">
        <f aca="false">IF(D8&lt;=5,C8*C$4,C8*C$5)</f>
        <v>70</v>
      </c>
      <c r="F8" s="32" t="n">
        <f aca="false">IF(B8="średnie",F$4,F$5)</f>
        <v>50</v>
      </c>
      <c r="G8" s="32" t="n">
        <f aca="false">C8+E8+F8</f>
        <v>820</v>
      </c>
    </row>
    <row r="9" customFormat="false" ht="12.75" hidden="false" customHeight="true" outlineLevel="0" collapsed="false">
      <c r="A9" s="12" t="s">
        <v>46</v>
      </c>
      <c r="B9" s="31" t="s">
        <v>38</v>
      </c>
      <c r="C9" s="26" t="n">
        <v>850</v>
      </c>
      <c r="D9" s="26" t="n">
        <v>12</v>
      </c>
      <c r="E9" s="32" t="n">
        <f aca="false">IF(D9&lt;=5,C9*C$4,C9*C$5)</f>
        <v>127.5</v>
      </c>
      <c r="F9" s="32" t="n">
        <f aca="false">IF(B9="średnie",F$4,F$5)</f>
        <v>50</v>
      </c>
      <c r="G9" s="32" t="n">
        <f aca="false">C9+E9+F9</f>
        <v>1027.5</v>
      </c>
    </row>
    <row r="10" customFormat="false" ht="13.5" hidden="false" customHeight="false" outlineLevel="0" collapsed="false">
      <c r="A10" s="12" t="s">
        <v>47</v>
      </c>
      <c r="B10" s="31" t="s">
        <v>39</v>
      </c>
      <c r="C10" s="26" t="n">
        <v>1750</v>
      </c>
      <c r="D10" s="26" t="n">
        <v>20</v>
      </c>
      <c r="E10" s="32" t="n">
        <f aca="false">IF(D10&lt;=5,C10*C$4,C10*C$5)</f>
        <v>262.5</v>
      </c>
      <c r="F10" s="32" t="n">
        <f aca="false">IF(B10="średnie",F$4,F$5)</f>
        <v>90</v>
      </c>
      <c r="G10" s="32" t="n">
        <f aca="false">C10+E10+F10</f>
        <v>2102.5</v>
      </c>
    </row>
    <row r="11" customFormat="false" ht="13.5" hidden="false" customHeight="false" outlineLevel="0" collapsed="false">
      <c r="A11" s="12" t="s">
        <v>48</v>
      </c>
      <c r="B11" s="31" t="s">
        <v>38</v>
      </c>
      <c r="C11" s="26" t="n">
        <v>1300</v>
      </c>
      <c r="D11" s="26" t="n">
        <v>1</v>
      </c>
      <c r="E11" s="32" t="n">
        <f aca="false">IF(D11&lt;=5,C11*C$4,C11*C$5)</f>
        <v>130</v>
      </c>
      <c r="F11" s="32" t="n">
        <f aca="false">IF(B11="średnie",F$4,F$5)</f>
        <v>50</v>
      </c>
      <c r="G11" s="32" t="n">
        <f aca="false">C11+E11+F11</f>
        <v>1480</v>
      </c>
    </row>
    <row r="12" customFormat="false" ht="13.5" hidden="false" customHeight="false" outlineLevel="0" collapsed="false">
      <c r="A12" s="12" t="s">
        <v>49</v>
      </c>
      <c r="B12" s="31" t="s">
        <v>39</v>
      </c>
      <c r="C12" s="26" t="n">
        <v>2100</v>
      </c>
      <c r="D12" s="26" t="n">
        <v>3</v>
      </c>
      <c r="E12" s="32" t="n">
        <f aca="false">IF(D12&lt;=5,C12*C$4,C12*C$5)</f>
        <v>210</v>
      </c>
      <c r="F12" s="32" t="n">
        <f aca="false">IF(B12="średnie",F$4,F$5)</f>
        <v>90</v>
      </c>
      <c r="G12" s="32" t="n">
        <f aca="false">C12+E12+F12</f>
        <v>2400</v>
      </c>
    </row>
    <row r="13" customFormat="false" ht="13.5" hidden="false" customHeight="false" outlineLevel="0" collapsed="false">
      <c r="A13" s="12" t="s">
        <v>50</v>
      </c>
      <c r="B13" s="31" t="s">
        <v>39</v>
      </c>
      <c r="C13" s="26" t="n">
        <v>2200</v>
      </c>
      <c r="D13" s="26" t="n">
        <v>5</v>
      </c>
      <c r="E13" s="32" t="n">
        <f aca="false">IF(D13&lt;=5,C13*C$4,C13*C$5)</f>
        <v>220</v>
      </c>
      <c r="F13" s="32" t="n">
        <f aca="false">IF(B13="średnie",F$4,F$5)</f>
        <v>90</v>
      </c>
      <c r="G13" s="32" t="n">
        <f aca="false">C13+E13+F13</f>
        <v>2510</v>
      </c>
    </row>
    <row r="16" customFormat="false" ht="12.75" hidden="false" customHeight="false" outlineLevel="0" collapsed="false">
      <c r="A16" s="16" t="s">
        <v>5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6" t="s">
        <v>5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6" t="s">
        <v>5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6" t="s">
        <v>5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6" t="s">
        <v>5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14.7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A1" s="2" t="s">
        <v>56</v>
      </c>
    </row>
    <row r="3" customFormat="false" ht="25.5" hidden="false" customHeight="true" outlineLevel="0" collapsed="false">
      <c r="A3" s="33" t="s">
        <v>57</v>
      </c>
      <c r="B3" s="33" t="s">
        <v>58</v>
      </c>
      <c r="C3" s="33" t="s">
        <v>59</v>
      </c>
      <c r="D3" s="33" t="s">
        <v>60</v>
      </c>
      <c r="E3" s="34" t="s">
        <v>61</v>
      </c>
      <c r="F3" s="34" t="s">
        <v>62</v>
      </c>
      <c r="G3" s="34" t="s">
        <v>34</v>
      </c>
      <c r="H3" s="34" t="s">
        <v>63</v>
      </c>
      <c r="I3" s="34" t="s">
        <v>64</v>
      </c>
      <c r="J3" s="34" t="s">
        <v>65</v>
      </c>
    </row>
    <row r="4" customFormat="false" ht="12.75" hidden="false" customHeight="true" outlineLevel="0" collapsed="false">
      <c r="A4" s="33"/>
      <c r="B4" s="33"/>
      <c r="C4" s="33"/>
      <c r="D4" s="33"/>
      <c r="E4" s="33" t="s">
        <v>66</v>
      </c>
      <c r="F4" s="33" t="s">
        <v>67</v>
      </c>
      <c r="G4" s="33" t="s">
        <v>68</v>
      </c>
      <c r="H4" s="33" t="s">
        <v>69</v>
      </c>
      <c r="I4" s="33" t="s">
        <v>70</v>
      </c>
      <c r="J4" s="33" t="s">
        <v>71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13.5" hidden="false" customHeight="false" outlineLevel="0" collapsed="false">
      <c r="A7" s="35" t="n">
        <v>1</v>
      </c>
      <c r="B7" s="36" t="n">
        <v>39000</v>
      </c>
      <c r="C7" s="35" t="s">
        <v>72</v>
      </c>
      <c r="D7" s="35" t="n">
        <v>15</v>
      </c>
      <c r="E7" s="37" t="n">
        <f aca="false">IF(B7&lt;=100000,2%*B7,4%*B7)</f>
        <v>780</v>
      </c>
      <c r="F7" s="37" t="n">
        <f aca="false">IF(C7="marketing",1/20*B7,IF(C7="logistyka",1/10*B7,1/15*B7))</f>
        <v>1950</v>
      </c>
      <c r="G7" s="37" t="n">
        <f aca="false">IF(D7&lt;=10,0,IF(11&lt;=D7&lt;=15,1%*B7,2.5%*B7))</f>
        <v>390</v>
      </c>
      <c r="H7" s="37" t="n">
        <f aca="false">IF(SUM(B7,E7:G7)&lt;=200000,15%*SUM(B7,E7:G7),20%*SUM(B7,E7:G7))</f>
        <v>6318</v>
      </c>
      <c r="I7" s="37" t="n">
        <f aca="false">IF(SUM(B7,E7:G7)-H7&lt;=65000,1.2%*(SUM(B7,E7:G7)-H7),IF(65000&lt;(SUM(B7,E7:G7)-H7)&lt;=100000,1.5%*(SUM(B7,E7:G7)-H7),1.8%*(SUM(B7,E7:G7)-H7)))</f>
        <v>429.624</v>
      </c>
      <c r="J7" s="37" t="n">
        <f aca="false">SUM(B7,E7:G7)-SUM(H7:I7)</f>
        <v>35372.376</v>
      </c>
    </row>
    <row r="8" customFormat="false" ht="12.75" hidden="false" customHeight="false" outlineLevel="0" collapsed="false">
      <c r="A8" s="38" t="n">
        <v>2</v>
      </c>
      <c r="B8" s="39" t="n">
        <v>67500</v>
      </c>
      <c r="C8" s="38" t="s">
        <v>73</v>
      </c>
      <c r="D8" s="40" t="n">
        <v>3</v>
      </c>
      <c r="E8" s="37" t="n">
        <f aca="false">IF(B8&lt;=100000,2%*B8,4%*B8)</f>
        <v>1350</v>
      </c>
      <c r="F8" s="37" t="n">
        <f aca="false">IF(C8="marketing",1/20*B8,IF(C8="logistyka",1/10*B8,1/15*B8))</f>
        <v>6750</v>
      </c>
      <c r="G8" s="37" t="n">
        <f aca="false">IF(D8&lt;=10,0,IF(11&lt;=D8&lt;=15,1%*B8,2.5%*B8))</f>
        <v>0</v>
      </c>
      <c r="H8" s="37" t="n">
        <f aca="false">IF(SUM(B8,E8:G8)&lt;=200000,15%*SUM(B8,E8:G8),20%*SUM(B8,E8:G8))</f>
        <v>11340</v>
      </c>
      <c r="I8" s="37" t="n">
        <f aca="false">IF(SUM(B8,E8:G8)-H8&lt;=65000,1.2%*(SUM(B8,E8:G8)-H8),IF(65000&lt;(SUM(B8,E8:G8)-H8)&lt;=100000,1.5%*(SUM(B8,E8:G8)-H8),1.8%*(SUM(B8,E8:G8)-H8)))</f>
        <v>771.12</v>
      </c>
      <c r="J8" s="37" t="n">
        <f aca="false">SUM(B8,E8:G8)-SUM(H8:I8)</f>
        <v>63488.88</v>
      </c>
    </row>
    <row r="9" customFormat="false" ht="12.75" hidden="false" customHeight="false" outlineLevel="0" collapsed="false">
      <c r="A9" s="41" t="n">
        <v>3</v>
      </c>
      <c r="B9" s="42" t="n">
        <v>88500</v>
      </c>
      <c r="C9" s="41" t="s">
        <v>72</v>
      </c>
      <c r="D9" s="41" t="n">
        <v>13</v>
      </c>
      <c r="E9" s="37" t="n">
        <f aca="false">IF(B9&lt;=100000,2%*B9,4%*B9)</f>
        <v>1770</v>
      </c>
      <c r="F9" s="37" t="n">
        <f aca="false">IF(C9="marketing",1/20*B9,IF(C9="logistyka",1/10*B9,1/15*B9))</f>
        <v>4425</v>
      </c>
      <c r="G9" s="37" t="n">
        <f aca="false">IF(D9&lt;=10,0,IF(11&lt;=D9&lt;=15,1%*B9,2.5%*B9))</f>
        <v>885</v>
      </c>
      <c r="H9" s="37" t="n">
        <f aca="false">IF(SUM(B9,E9:G9)&lt;=200000,15%*SUM(B9,E9:G9),20%*SUM(B9,E9:G9))</f>
        <v>14337</v>
      </c>
      <c r="I9" s="37" t="n">
        <f aca="false">IF(SUM(B9,E9:G9)-H9&lt;=65000,1.2%*(SUM(B9,E9:G9)-H9),IF(65000&lt;(SUM(B9,E9:G9)-H9)&lt;=100000,1.5%*(SUM(B9,E9:G9)-H9),1.8%*(SUM(B9,E9:G9)-H9)))</f>
        <v>1218.645</v>
      </c>
      <c r="J9" s="37" t="n">
        <f aca="false">SUM(B9,E9:G9)-SUM(H9:I9)</f>
        <v>80024.355</v>
      </c>
    </row>
    <row r="10" customFormat="false" ht="12.75" hidden="false" customHeight="false" outlineLevel="0" collapsed="false">
      <c r="A10" s="38" t="n">
        <v>4</v>
      </c>
      <c r="B10" s="39" t="n">
        <v>98000</v>
      </c>
      <c r="C10" s="38" t="s">
        <v>73</v>
      </c>
      <c r="D10" s="40" t="n">
        <v>26</v>
      </c>
      <c r="E10" s="37" t="n">
        <f aca="false">IF(B10&lt;=100000,2%*B10,4%*B10)</f>
        <v>1960</v>
      </c>
      <c r="F10" s="37" t="n">
        <f aca="false">IF(C10="marketing",1/20*B10,IF(C10="logistyka",1/10*B10,1/15*B10))</f>
        <v>9800</v>
      </c>
      <c r="G10" s="37" t="n">
        <f aca="false">IF(D10&lt;=10,0,IF(11&lt;=D10&lt;=15,1%*B10,2.5%*B10))</f>
        <v>980</v>
      </c>
      <c r="H10" s="37" t="n">
        <f aca="false">IF(SUM(B10,E10:G10)&lt;=200000,15%*SUM(B10,E10:G10),20%*SUM(B10,E10:G10))</f>
        <v>16611</v>
      </c>
      <c r="I10" s="37" t="n">
        <f aca="false">IF(SUM(B10,E10:G10)-H10&lt;=65000,1.2%*(SUM(B10,E10:G10)-H10),IF(65000&lt;(SUM(B10,E10:G10)-H10)&lt;=100000,1.5%*(SUM(B10,E10:G10)-H10),1.8%*(SUM(B10,E10:G10)-H10)))</f>
        <v>1411.935</v>
      </c>
      <c r="J10" s="37" t="n">
        <f aca="false">SUM(B10,E10:G10)-SUM(H10:I10)</f>
        <v>92717.065</v>
      </c>
    </row>
    <row r="11" customFormat="false" ht="12.75" hidden="false" customHeight="false" outlineLevel="0" collapsed="false">
      <c r="A11" s="41" t="n">
        <v>5</v>
      </c>
      <c r="B11" s="42" t="n">
        <v>112200</v>
      </c>
      <c r="C11" s="41" t="s">
        <v>73</v>
      </c>
      <c r="D11" s="41" t="n">
        <v>13</v>
      </c>
      <c r="E11" s="37" t="n">
        <f aca="false">IF(B11&lt;=100000,2%*B11,4%*B11)</f>
        <v>4488</v>
      </c>
      <c r="F11" s="37" t="n">
        <f aca="false">IF(C11="marketing",1/20*B11,IF(C11="logistyka",1/10*B11,1/15*B11))</f>
        <v>11220</v>
      </c>
      <c r="G11" s="37" t="n">
        <f aca="false">IF(D11&lt;=10,0,IF(11&lt;=D11&lt;=15,1%*B11,2.5%*B11))</f>
        <v>1122</v>
      </c>
      <c r="H11" s="37" t="n">
        <f aca="false">IF(SUM(B11,E11:G11)&lt;=200000,15%*SUM(B11,E11:G11),20%*SUM(B11,E11:G11))</f>
        <v>19354.5</v>
      </c>
      <c r="I11" s="37" t="n">
        <f aca="false">IF(SUM(B11,E11:G11)-H11&lt;=65000,1.2%*(SUM(B11,E11:G11)-H11),IF(65000&lt;(SUM(B11,E11:G11)-H11)&lt;=100000,1.5%*(SUM(B11,E11:G11)-H11),1.8%*(SUM(B11,E11:G11)-H11)))</f>
        <v>1645.1325</v>
      </c>
      <c r="J11" s="37" t="n">
        <f aca="false">SUM(B11,E11:G11)-SUM(H11:I11)</f>
        <v>108030.3675</v>
      </c>
    </row>
    <row r="12" customFormat="false" ht="12.75" hidden="false" customHeight="false" outlineLevel="0" collapsed="false">
      <c r="A12" s="38" t="n">
        <v>6</v>
      </c>
      <c r="B12" s="39" t="n">
        <v>425000</v>
      </c>
      <c r="C12" s="38" t="s">
        <v>74</v>
      </c>
      <c r="D12" s="38" t="n">
        <v>18</v>
      </c>
      <c r="E12" s="37" t="n">
        <f aca="false">IF(B12&lt;=100000,2%*B12,4%*B12)</f>
        <v>17000</v>
      </c>
      <c r="F12" s="37" t="n">
        <f aca="false">IF(C12="marketing",1/20*B12,IF(C12="logistyka",1/10*B12,1/15*B12))</f>
        <v>28333.3333333333</v>
      </c>
      <c r="G12" s="37" t="n">
        <f aca="false">IF(D12&lt;=10,0,IF(11&lt;=D12&lt;=15,1%*B12,2.5%*B12))</f>
        <v>4250</v>
      </c>
      <c r="H12" s="37" t="n">
        <f aca="false">IF(SUM(B12,E12:G12)&lt;=200000,15%*SUM(B12,E12:G12),20%*SUM(B12,E12:G12))</f>
        <v>94916.6666666667</v>
      </c>
      <c r="I12" s="37" t="n">
        <f aca="false">IF(SUM(B12,E12:G12)-H12&lt;=65000,1.2%*(SUM(B12,E12:G12)-H12),IF(65000&lt;(SUM(B12,E12:G12)-H12)&lt;=100000,1.5%*(SUM(B12,E12:G12)-H12),1.8%*(SUM(B12,E12:G12)-H12)))</f>
        <v>5695</v>
      </c>
      <c r="J12" s="37" t="n">
        <f aca="false">SUM(B12,E12:G12)-SUM(H12:I12)</f>
        <v>373971.666666667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3.5" hidden="false" customHeight="false" outlineLevel="0" collapsed="false">
      <c r="A16" s="43" t="s">
        <v>7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3.5" hidden="false" customHeight="false" outlineLevel="0" collapsed="false">
      <c r="A17" s="4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.5" hidden="false" customHeight="false" outlineLevel="0" collapsed="false">
      <c r="A18" s="43" t="s">
        <v>7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3.5" hidden="false" customHeight="false" outlineLevel="0" collapsed="false">
      <c r="A20" s="43" t="s">
        <v>7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3.5" hidden="false" customHeight="false" outlineLevel="0" collapsed="false">
      <c r="A22" s="43" t="s">
        <v>7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3.5" hidden="false" customHeight="false" outlineLevel="0" collapsed="false">
      <c r="A23" s="43" t="s">
        <v>7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3.5" hidden="false" customHeight="false" outlineLevel="0" collapsed="false">
      <c r="A24" s="4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A25" s="43" t="s">
        <v>8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6" t="s">
        <v>8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>
      <c r="A27" s="4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5" hidden="false" customHeight="false" outlineLevel="0" collapsed="false">
      <c r="A28" s="43" t="s">
        <v>8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10">
    <mergeCell ref="A3:A6"/>
    <mergeCell ref="B3:B6"/>
    <mergeCell ref="C3:C6"/>
    <mergeCell ref="D3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niel Kucharczyk</cp:lastModifiedBy>
  <cp:lastPrinted>2007-10-30T07:22:08Z</cp:lastPrinted>
  <dcterms:modified xsi:type="dcterms:W3CDTF">2022-06-12T21:17:24Z</dcterms:modified>
  <cp:revision>0</cp:revision>
  <dc:subject/>
  <dc:title>Zadania excel 2</dc:title>
</cp:coreProperties>
</file>